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lkonstanter" sheetId="1" state="visible" r:id="rId2"/>
    <sheet name="Ag-tråd" sheetId="2" state="visible" r:id="rId3"/>
    <sheet name="Ag-pulver" sheetId="3" state="visible" r:id="rId4"/>
    <sheet name="Pt-fol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Talkonstanter</t>
  </si>
  <si>
    <t xml:space="preserve">Gaskonstanten</t>
  </si>
  <si>
    <t xml:space="preserve">R=</t>
  </si>
  <si>
    <r>
      <rPr>
        <sz val="10"/>
        <rFont val="Arial"/>
        <family val="0"/>
      </rPr>
      <t xml:space="preserve">L kPa mol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 K</t>
    </r>
    <r>
      <rPr>
        <vertAlign val="superscript"/>
        <sz val="10"/>
        <rFont val="Arial"/>
        <family val="0"/>
      </rPr>
      <t xml:space="preserve">-1</t>
    </r>
  </si>
  <si>
    <t xml:space="preserve">Omsætning af trykenhede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kPa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2"/>
      </rPr>
      <t xml:space="preserve">atm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kPa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2"/>
      </rPr>
      <t xml:space="preserve">mm Hg</t>
    </r>
  </si>
  <si>
    <t xml:space="preserve">Katalyse af oxygenudvikling fra hydrogenperoxid</t>
  </si>
  <si>
    <t xml:space="preserve">Katalysator:</t>
  </si>
  <si>
    <t xml:space="preserve">Sølv tråd</t>
  </si>
  <si>
    <t xml:space="preserve">Dato</t>
  </si>
  <si>
    <t xml:space="preserve">19/09/2010</t>
  </si>
  <si>
    <t xml:space="preserve">Fysisk Institut, DTU</t>
  </si>
  <si>
    <t xml:space="preserve">Udfyld grønne felter</t>
  </si>
  <si>
    <t xml:space="preserve">Areal</t>
  </si>
  <si>
    <t xml:space="preserve">diameter</t>
  </si>
  <si>
    <t xml:space="preserve">mm</t>
  </si>
  <si>
    <t xml:space="preserve">parametre:</t>
  </si>
  <si>
    <t xml:space="preserve">længde</t>
  </si>
  <si>
    <t xml:space="preserve">Are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0"/>
      </rPr>
      <t xml:space="preserve">2</t>
    </r>
  </si>
  <si>
    <t xml:space="preserve">Rumfang</t>
  </si>
  <si>
    <t xml:space="preserve">Tid</t>
  </si>
  <si>
    <t xml:space="preserve">Rate:</t>
  </si>
  <si>
    <t xml:space="preserve">mL/sec</t>
  </si>
  <si>
    <t xml:space="preserve">Aflæs raten fra tendenslinien for den lineære del</t>
  </si>
  <si>
    <t xml:space="preserve">Skalaaflæsning</t>
  </si>
  <si>
    <t xml:space="preserve">ændring</t>
  </si>
  <si>
    <t xml:space="preserve">Aktivitet</t>
  </si>
  <si>
    <r>
      <rPr>
        <sz val="10"/>
        <color rgb="FF0000D4"/>
        <rFont val="Arial"/>
        <family val="0"/>
      </rPr>
      <t xml:space="preserve">mol/(m</t>
    </r>
    <r>
      <rPr>
        <vertAlign val="superscript"/>
        <sz val="10"/>
        <color rgb="FF0000D4"/>
        <rFont val="Arial"/>
        <family val="0"/>
      </rPr>
      <t xml:space="preserve">2</t>
    </r>
    <r>
      <rPr>
        <sz val="10"/>
        <color rgb="FF0000D4"/>
        <rFont val="Arial"/>
        <family val="0"/>
      </rPr>
      <t xml:space="preserve">*s)</t>
    </r>
  </si>
  <si>
    <t xml:space="preserve">Aktiviteten er resultatet af eksperimentet</t>
  </si>
  <si>
    <t xml:space="preserve">mL</t>
  </si>
  <si>
    <t xml:space="preserve">hh:mm:ss</t>
  </si>
  <si>
    <t xml:space="preserve">sec</t>
  </si>
  <si>
    <t xml:space="preserve">Temp (omgivelser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0</t>
    </r>
  </si>
  <si>
    <t xml:space="preserve">ml/mol</t>
  </si>
  <si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C</t>
    </r>
  </si>
  <si>
    <t xml:space="preserve">Tryk (omgivelser)</t>
  </si>
  <si>
    <t xml:space="preserve">atm</t>
  </si>
  <si>
    <t xml:space="preserve">Temperatur og tryk bruges til at beregne det molare rumfang (V/n) ud fra idealgasloven PV=nRT.</t>
  </si>
  <si>
    <t xml:space="preserve">Det molare rumfang bruges til at beregne aktiviteten i felt I7.</t>
  </si>
  <si>
    <r>
      <rPr>
        <sz val="10"/>
        <rFont val="Arial"/>
        <family val="0"/>
      </rPr>
      <t xml:space="preserve">Ved 20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C og 1 atm er det molare rumfang 24 Liter/mol</t>
    </r>
  </si>
  <si>
    <t xml:space="preserve">Hvis I glemte at måle temperatur og tryk</t>
  </si>
  <si>
    <r>
      <rPr>
        <sz val="10"/>
        <rFont val="Arial"/>
        <family val="0"/>
      </rPr>
      <t xml:space="preserve">vil jeres resultater stadig være temmelig præcise, indsæt blot 20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C og 1atm i temperatur- og tryk-felterne</t>
    </r>
  </si>
  <si>
    <t xml:space="preserve">Sølv pulver</t>
  </si>
  <si>
    <t xml:space="preserve">masse</t>
  </si>
  <si>
    <t xml:space="preserve">g</t>
  </si>
  <si>
    <t xml:space="preserve">specifikt are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g</t>
    </r>
  </si>
  <si>
    <t xml:space="preserve">sek</t>
  </si>
  <si>
    <t xml:space="preserve">Platin folie</t>
  </si>
  <si>
    <t xml:space="preserve">side 1</t>
  </si>
  <si>
    <t xml:space="preserve">side 2</t>
  </si>
  <si>
    <t xml:space="preserve">side 3</t>
  </si>
  <si>
    <t xml:space="preserve">side 4</t>
  </si>
  <si>
    <t xml:space="preserve">tykkel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[$-409]d\-mmm\-yy"/>
    <numFmt numFmtId="167" formatCode="0.00E+00"/>
    <numFmt numFmtId="168" formatCode="[h]:mm:ss;@"/>
    <numFmt numFmtId="169" formatCode="0"/>
    <numFmt numFmtId="170" formatCode="0.0000"/>
    <numFmt numFmtId="171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0"/>
    </font>
    <font>
      <vertAlign val="subscript"/>
      <sz val="10"/>
      <name val="Arial"/>
      <family val="2"/>
    </font>
    <font>
      <sz val="10"/>
      <color rgb="FF993300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vertAlign val="superscript"/>
      <sz val="10"/>
      <color rgb="FF0000D4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ygen udvikling på Ag tråd</a:t>
            </a:r>
          </a:p>
        </c:rich>
      </c:tx>
      <c:layout>
        <c:manualLayout>
          <c:xMode val="edge"/>
          <c:yMode val="edge"/>
          <c:x val="0.297506893382353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399816176471"/>
          <c:y val="0.208091954022989"/>
          <c:w val="0.904296875"/>
          <c:h val="0.690574712643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g-tråd'!$E$9:$E$15</c:f>
              <c:numCache>
                <c:formatCode>General</c:formatCode>
                <c:ptCount val="7"/>
                <c:pt idx="0">
                  <c:v>0</c:v>
                </c:pt>
                <c:pt idx="1">
                  <c:v>157</c:v>
                </c:pt>
                <c:pt idx="2">
                  <c:v>336</c:v>
                </c:pt>
                <c:pt idx="3">
                  <c:v>536</c:v>
                </c:pt>
                <c:pt idx="4">
                  <c:v>740</c:v>
                </c:pt>
                <c:pt idx="5">
                  <c:v>944</c:v>
                </c:pt>
                <c:pt idx="6">
                  <c:v>1265</c:v>
                </c:pt>
              </c:numCache>
            </c:numRef>
          </c:xVal>
          <c:yVal>
            <c:numRef>
              <c:f>'Ag-tråd'!$F$9:$F$15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4</c:v>
                </c:pt>
              </c:numCache>
            </c:numRef>
          </c:yVal>
          <c:smooth val="0"/>
        </c:ser>
        <c:axId val="39134219"/>
        <c:axId val="30536360"/>
      </c:scatterChart>
      <c:valAx>
        <c:axId val="3913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d/sek</a:t>
                </a:r>
              </a:p>
            </c:rich>
          </c:tx>
          <c:layout>
            <c:manualLayout>
              <c:xMode val="edge"/>
              <c:yMode val="edge"/>
              <c:x val="0.482536764705882"/>
              <c:y val="0.908045977011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6360"/>
        <c:crossesAt val="0"/>
        <c:crossBetween val="midCat"/>
      </c:valAx>
      <c:valAx>
        <c:axId val="30536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umfang oxygen/mL</a:t>
                </a:r>
              </a:p>
            </c:rich>
          </c:tx>
          <c:layout>
            <c:manualLayout>
              <c:xMode val="edge"/>
              <c:yMode val="edge"/>
              <c:x val="0.0160845588235294"/>
              <c:y val="-0.0551724137931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4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xygen udvikling på Ag pulver. Lineær start</a:t>
            </a:r>
          </a:p>
        </c:rich>
      </c:tx>
      <c:layout>
        <c:manualLayout>
          <c:xMode val="edge"/>
          <c:yMode val="edge"/>
          <c:x val="0.271769704949428"/>
          <c:y val="0.044405626551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993416721527"/>
          <c:y val="0.161809322423462"/>
          <c:w val="0.901849302770962"/>
          <c:h val="0.752321412154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g-pulver'!$E$9:$E$14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</c:numCache>
            </c:numRef>
          </c:xVal>
          <c:yVal>
            <c:numRef>
              <c:f>'Ag-pulver'!$F$9:$F$14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</c:numCache>
            </c:numRef>
          </c:yVal>
          <c:smooth val="0"/>
        </c:ser>
        <c:axId val="11832612"/>
        <c:axId val="99214713"/>
      </c:scatterChart>
      <c:valAx>
        <c:axId val="1183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d/sek</a:t>
                </a:r>
              </a:p>
            </c:rich>
          </c:tx>
          <c:layout>
            <c:manualLayout>
              <c:xMode val="edge"/>
              <c:yMode val="edge"/>
              <c:x val="0.495900412951104"/>
              <c:y val="0.922497012043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4713"/>
        <c:crossesAt val="0"/>
        <c:crossBetween val="midCat"/>
      </c:valAx>
      <c:valAx>
        <c:axId val="9921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umfang oxygen/mL</a:t>
                </a:r>
              </a:p>
            </c:rich>
          </c:tx>
          <c:layout>
            <c:manualLayout>
              <c:xMode val="edge"/>
              <c:yMode val="edge"/>
              <c:x val="0.0215452750014962"/>
              <c:y val="0.015905120897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2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xygen udvikling på Pt folie. Lineær start</a:t>
            </a:r>
          </a:p>
        </c:rich>
      </c:tx>
      <c:layout>
        <c:manualLayout>
          <c:xMode val="edge"/>
          <c:yMode val="edge"/>
          <c:x val="0.350958475705102"/>
          <c:y val="0.0444137931034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18260265246"/>
          <c:y val="0.16183908045977"/>
          <c:w val="0.915619389587074"/>
          <c:h val="0.752367816091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t-folie'!$E$12:$E$33</c:f>
              <c:numCache>
                <c:formatCode>General</c:formatCode>
                <c:ptCount val="22"/>
                <c:pt idx="0">
                  <c:v>0</c:v>
                </c:pt>
                <c:pt idx="1">
                  <c:v>61.9999999999999</c:v>
                </c:pt>
                <c:pt idx="2">
                  <c:v>115</c:v>
                </c:pt>
                <c:pt idx="3">
                  <c:v>176</c:v>
                </c:pt>
                <c:pt idx="4">
                  <c:v>407</c:v>
                </c:pt>
                <c:pt idx="5">
                  <c:v>474</c:v>
                </c:pt>
                <c:pt idx="6">
                  <c:v>523</c:v>
                </c:pt>
                <c:pt idx="7">
                  <c:v>585</c:v>
                </c:pt>
                <c:pt idx="8">
                  <c:v>637</c:v>
                </c:pt>
                <c:pt idx="9">
                  <c:v>692</c:v>
                </c:pt>
                <c:pt idx="10">
                  <c:v>757</c:v>
                </c:pt>
                <c:pt idx="11">
                  <c:v>824</c:v>
                </c:pt>
                <c:pt idx="12">
                  <c:v>881</c:v>
                </c:pt>
                <c:pt idx="13">
                  <c:v>933</c:v>
                </c:pt>
                <c:pt idx="14">
                  <c:v>1003</c:v>
                </c:pt>
                <c:pt idx="15">
                  <c:v>1072</c:v>
                </c:pt>
                <c:pt idx="16">
                  <c:v>1129</c:v>
                </c:pt>
                <c:pt idx="17">
                  <c:v>1186</c:v>
                </c:pt>
                <c:pt idx="18">
                  <c:v>1244</c:v>
                </c:pt>
                <c:pt idx="19">
                  <c:v>1318</c:v>
                </c:pt>
                <c:pt idx="20">
                  <c:v>1375</c:v>
                </c:pt>
                <c:pt idx="21">
                  <c:v>1449</c:v>
                </c:pt>
              </c:numCache>
            </c:numRef>
          </c:xVal>
          <c:yVal>
            <c:numRef>
              <c:f>'Pt-folie'!$F$12:$F$33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</c:numCache>
            </c:numRef>
          </c:yVal>
          <c:smooth val="0"/>
        </c:ser>
        <c:axId val="99141344"/>
        <c:axId val="83886608"/>
      </c:scatterChart>
      <c:valAx>
        <c:axId val="99141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d/sek</a:t>
                </a:r>
              </a:p>
            </c:rich>
          </c:tx>
          <c:layout>
            <c:manualLayout>
              <c:xMode val="edge"/>
              <c:yMode val="edge"/>
              <c:x val="0.484971332599757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6608"/>
        <c:crossesAt val="0"/>
        <c:crossBetween val="midCat"/>
      </c:valAx>
      <c:valAx>
        <c:axId val="8388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umfang oxygen/mL</a:t>
                </a:r>
              </a:p>
            </c:rich>
          </c:tx>
          <c:layout>
            <c:manualLayout>
              <c:xMode val="edge"/>
              <c:yMode val="edge"/>
              <c:x val="0.0194011698615857"/>
              <c:y val="0.015816091954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1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28800</xdr:rowOff>
    </xdr:from>
    <xdr:to>
      <xdr:col>7</xdr:col>
      <xdr:colOff>765360</xdr:colOff>
      <xdr:row>43</xdr:row>
      <xdr:rowOff>57240</xdr:rowOff>
    </xdr:to>
    <xdr:graphicFrame>
      <xdr:nvGraphicFramePr>
        <xdr:cNvPr id="0" name="Chart 6"/>
        <xdr:cNvGraphicFramePr/>
      </xdr:nvGraphicFramePr>
      <xdr:xfrm>
        <a:off x="10080" y="3238560"/>
        <a:ext cx="62665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66240</xdr:rowOff>
    </xdr:from>
    <xdr:to>
      <xdr:col>7</xdr:col>
      <xdr:colOff>633960</xdr:colOff>
      <xdr:row>41</xdr:row>
      <xdr:rowOff>95400</xdr:rowOff>
    </xdr:to>
    <xdr:graphicFrame>
      <xdr:nvGraphicFramePr>
        <xdr:cNvPr id="1" name="Chart 4"/>
        <xdr:cNvGraphicFramePr/>
      </xdr:nvGraphicFramePr>
      <xdr:xfrm>
        <a:off x="130320" y="2952360"/>
        <a:ext cx="60148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7800</xdr:rowOff>
    </xdr:from>
    <xdr:to>
      <xdr:col>7</xdr:col>
      <xdr:colOff>704520</xdr:colOff>
      <xdr:row>60</xdr:row>
      <xdr:rowOff>66240</xdr:rowOff>
    </xdr:to>
    <xdr:graphicFrame>
      <xdr:nvGraphicFramePr>
        <xdr:cNvPr id="2" name="Chart 4"/>
        <xdr:cNvGraphicFramePr/>
      </xdr:nvGraphicFramePr>
      <xdr:xfrm>
        <a:off x="0" y="6000480"/>
        <a:ext cx="6215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  <c r="B4" s="0" t="n">
        <v>8.314472</v>
      </c>
      <c r="C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5.75" hidden="false" customHeight="false" outlineLevel="0" collapsed="false">
      <c r="A7" s="0" t="s">
        <v>5</v>
      </c>
      <c r="B7" s="0" t="n">
        <f aca="false">101.325/1</f>
        <v>101.325</v>
      </c>
    </row>
    <row r="8" customFormat="false" ht="15.75" hidden="false" customHeight="false" outlineLevel="0" collapsed="false">
      <c r="A8" s="0" t="s">
        <v>6</v>
      </c>
      <c r="B8" s="1" t="n">
        <f aca="false">101.325/760</f>
        <v>0.133322368421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9" min="8" style="0" width="11.42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7" min="13" style="0" width="11.42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2" t="s">
        <v>7</v>
      </c>
      <c r="H1" s="0" t="s">
        <v>8</v>
      </c>
      <c r="I1" s="3" t="s">
        <v>9</v>
      </c>
      <c r="K1" s="0" t="s">
        <v>10</v>
      </c>
      <c r="L1" s="4" t="s">
        <v>11</v>
      </c>
    </row>
    <row r="2" customFormat="false" ht="12.75" hidden="false" customHeight="false" outlineLevel="0" collapsed="false">
      <c r="K2" s="0" t="s">
        <v>12</v>
      </c>
    </row>
    <row r="3" customFormat="false" ht="12.75" hidden="false" customHeight="false" outlineLevel="0" collapsed="false">
      <c r="A3" s="5" t="s">
        <v>13</v>
      </c>
      <c r="B3" s="5"/>
      <c r="G3" s="0" t="s">
        <v>14</v>
      </c>
      <c r="H3" s="0" t="s">
        <v>15</v>
      </c>
      <c r="I3" s="5" t="n">
        <v>1</v>
      </c>
      <c r="J3" s="0" t="s">
        <v>16</v>
      </c>
    </row>
    <row r="4" customFormat="false" ht="14.25" hidden="false" customHeight="false" outlineLevel="0" collapsed="false">
      <c r="G4" s="0" t="s">
        <v>17</v>
      </c>
      <c r="H4" s="0" t="s">
        <v>18</v>
      </c>
      <c r="I4" s="5" t="n">
        <v>50</v>
      </c>
      <c r="J4" s="0" t="s">
        <v>16</v>
      </c>
      <c r="K4" s="0" t="s">
        <v>19</v>
      </c>
      <c r="L4" s="0" t="n">
        <f aca="false">PI()*I3/1000*I4/1000+2*PI()*(I3/1000/2)^2</f>
        <v>0.000158650429006285</v>
      </c>
      <c r="M4" s="0" t="s">
        <v>20</v>
      </c>
    </row>
    <row r="6" customFormat="false" ht="12.75" hidden="false" customHeight="false" outlineLevel="0" collapsed="false">
      <c r="A6" s="0" t="s">
        <v>21</v>
      </c>
      <c r="C6" s="0" t="s">
        <v>22</v>
      </c>
      <c r="E6" s="0" t="s">
        <v>22</v>
      </c>
      <c r="F6" s="0" t="s">
        <v>21</v>
      </c>
      <c r="H6" s="0" t="s">
        <v>23</v>
      </c>
      <c r="I6" s="0" t="n">
        <f aca="false">SLOPE(F9:F15,E9:E15)</f>
        <v>0.050298202473721</v>
      </c>
      <c r="J6" s="0" t="s">
        <v>24</v>
      </c>
      <c r="K6" s="6" t="s">
        <v>25</v>
      </c>
    </row>
    <row r="7" customFormat="false" ht="14.25" hidden="false" customHeight="false" outlineLevel="0" collapsed="false">
      <c r="A7" s="0" t="s">
        <v>26</v>
      </c>
      <c r="F7" s="0" t="s">
        <v>27</v>
      </c>
      <c r="H7" s="7" t="s">
        <v>28</v>
      </c>
      <c r="I7" s="8" t="n">
        <f aca="false">(I6/L9)/L4</f>
        <v>0.0130991993280834</v>
      </c>
      <c r="J7" s="7" t="s">
        <v>29</v>
      </c>
      <c r="K7" s="0" t="s">
        <v>30</v>
      </c>
    </row>
    <row r="8" customFormat="false" ht="12.75" hidden="false" customHeight="false" outlineLevel="0" collapsed="false">
      <c r="A8" s="0" t="s">
        <v>31</v>
      </c>
      <c r="C8" s="0" t="s">
        <v>32</v>
      </c>
      <c r="E8" s="0" t="s">
        <v>33</v>
      </c>
      <c r="F8" s="0" t="s">
        <v>31</v>
      </c>
    </row>
    <row r="9" customFormat="false" ht="15.75" hidden="false" customHeight="false" outlineLevel="0" collapsed="false">
      <c r="A9" s="5" t="n">
        <v>30</v>
      </c>
      <c r="C9" s="9" t="n">
        <v>0</v>
      </c>
      <c r="E9" s="10" t="n">
        <f aca="false">(C9-INT(C9))*24*3600</f>
        <v>0</v>
      </c>
      <c r="F9" s="0" t="n">
        <f aca="false">A9-$A$9</f>
        <v>0</v>
      </c>
      <c r="I9" s="0" t="s">
        <v>34</v>
      </c>
      <c r="K9" s="0" t="s">
        <v>35</v>
      </c>
      <c r="L9" s="11" t="n">
        <f aca="false">Talkonstanter!B4*(273.15+I10)/(I12*Talkonstanter!B7)*1000</f>
        <v>24202.8474354799</v>
      </c>
      <c r="M9" s="0" t="s">
        <v>36</v>
      </c>
    </row>
    <row r="10" customFormat="false" ht="14.25" hidden="false" customHeight="false" outlineLevel="0" collapsed="false">
      <c r="A10" s="5" t="n">
        <v>40</v>
      </c>
      <c r="C10" s="9" t="n">
        <v>0.00181712962962963</v>
      </c>
      <c r="E10" s="10" t="n">
        <f aca="false">(C10-INT(C10))*24*3600</f>
        <v>157</v>
      </c>
      <c r="F10" s="0" t="n">
        <f aca="false">A10-$A$9</f>
        <v>10</v>
      </c>
      <c r="I10" s="5" t="n">
        <v>21.8</v>
      </c>
      <c r="J10" s="12" t="s">
        <v>37</v>
      </c>
    </row>
    <row r="11" customFormat="false" ht="12.75" hidden="false" customHeight="false" outlineLevel="0" collapsed="false">
      <c r="A11" s="5" t="n">
        <v>50</v>
      </c>
      <c r="C11" s="9" t="n">
        <v>0.00388888888888889</v>
      </c>
      <c r="E11" s="10" t="n">
        <f aca="false">(C11-INT(C11))*24*3600</f>
        <v>336</v>
      </c>
      <c r="F11" s="0" t="n">
        <f aca="false">A11-$A$9</f>
        <v>20</v>
      </c>
      <c r="I11" s="0" t="s">
        <v>38</v>
      </c>
    </row>
    <row r="12" customFormat="false" ht="12.75" hidden="false" customHeight="false" outlineLevel="0" collapsed="false">
      <c r="A12" s="5" t="n">
        <v>60</v>
      </c>
      <c r="C12" s="9" t="n">
        <v>0.0062037037037037</v>
      </c>
      <c r="E12" s="10" t="n">
        <f aca="false">(C12-INT(C12))*24*3600</f>
        <v>536</v>
      </c>
      <c r="F12" s="0" t="n">
        <f aca="false">A12-$A$9</f>
        <v>30</v>
      </c>
      <c r="I12" s="5" t="n">
        <v>1</v>
      </c>
      <c r="J12" s="0" t="s">
        <v>39</v>
      </c>
    </row>
    <row r="13" customFormat="false" ht="12.75" hidden="false" customHeight="false" outlineLevel="0" collapsed="false">
      <c r="A13" s="5" t="n">
        <v>70</v>
      </c>
      <c r="C13" s="9" t="n">
        <v>0.00856481481481482</v>
      </c>
      <c r="E13" s="10" t="n">
        <f aca="false">(C13-INT(C13))*24*3600</f>
        <v>740</v>
      </c>
      <c r="F13" s="0" t="n">
        <f aca="false">A13-$A$9</f>
        <v>40</v>
      </c>
      <c r="I13" s="0" t="s">
        <v>40</v>
      </c>
    </row>
    <row r="14" customFormat="false" ht="12.75" hidden="false" customHeight="false" outlineLevel="0" collapsed="false">
      <c r="A14" s="5" t="n">
        <v>80</v>
      </c>
      <c r="C14" s="9" t="n">
        <v>0.0109259259259259</v>
      </c>
      <c r="E14" s="10" t="n">
        <f aca="false">(C14-INT(C14))*24*3600</f>
        <v>944</v>
      </c>
      <c r="F14" s="0" t="n">
        <f aca="false">A14-$A$9</f>
        <v>50</v>
      </c>
      <c r="I14" s="0" t="s">
        <v>41</v>
      </c>
    </row>
    <row r="15" customFormat="false" ht="14.25" hidden="false" customHeight="false" outlineLevel="0" collapsed="false">
      <c r="A15" s="5" t="n">
        <v>94</v>
      </c>
      <c r="C15" s="9" t="n">
        <v>0.0146412037037037</v>
      </c>
      <c r="E15" s="10" t="n">
        <f aca="false">(C15-INT(C15))*24*3600</f>
        <v>1265</v>
      </c>
      <c r="F15" s="0" t="n">
        <f aca="false">A15-$A$9</f>
        <v>64</v>
      </c>
      <c r="I15" s="0" t="s">
        <v>42</v>
      </c>
    </row>
    <row r="16" customFormat="false" ht="12.75" hidden="false" customHeight="false" outlineLevel="0" collapsed="false">
      <c r="I16" s="0" t="s">
        <v>43</v>
      </c>
    </row>
    <row r="17" customFormat="false" ht="14.25" hidden="false" customHeight="false" outlineLevel="0" collapsed="false">
      <c r="I1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9" min="8" style="0" width="11.42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0" width="6.13"/>
    <col collapsed="false" customWidth="true" hidden="false" outlineLevel="0" max="17" min="14" style="0" width="11.42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2" t="s">
        <v>7</v>
      </c>
      <c r="H1" s="0" t="s">
        <v>8</v>
      </c>
      <c r="I1" s="3" t="s">
        <v>45</v>
      </c>
      <c r="K1" s="0" t="s">
        <v>10</v>
      </c>
      <c r="L1" s="4" t="s">
        <v>11</v>
      </c>
    </row>
    <row r="2" customFormat="false" ht="12.75" hidden="false" customHeight="false" outlineLevel="0" collapsed="false">
      <c r="K2" s="0" t="s">
        <v>12</v>
      </c>
    </row>
    <row r="3" customFormat="false" ht="12.75" hidden="false" customHeight="false" outlineLevel="0" collapsed="false">
      <c r="A3" s="5" t="s">
        <v>13</v>
      </c>
      <c r="B3" s="5"/>
      <c r="G3" s="0" t="s">
        <v>14</v>
      </c>
      <c r="H3" s="0" t="s">
        <v>46</v>
      </c>
      <c r="I3" s="5" t="n">
        <v>0.0289</v>
      </c>
      <c r="J3" s="0" t="s">
        <v>47</v>
      </c>
    </row>
    <row r="4" customFormat="false" ht="14.25" hidden="false" customHeight="false" outlineLevel="0" collapsed="false">
      <c r="G4" s="0" t="s">
        <v>17</v>
      </c>
      <c r="H4" s="0" t="s">
        <v>48</v>
      </c>
      <c r="I4" s="5" t="n">
        <v>0.6119</v>
      </c>
      <c r="J4" s="0" t="s">
        <v>49</v>
      </c>
      <c r="K4" s="0" t="s">
        <v>14</v>
      </c>
      <c r="L4" s="0" t="n">
        <f aca="false">I3*I4</f>
        <v>0.01768391</v>
      </c>
      <c r="M4" s="0" t="s">
        <v>20</v>
      </c>
    </row>
    <row r="6" customFormat="false" ht="12.75" hidden="false" customHeight="false" outlineLevel="0" collapsed="false">
      <c r="A6" s="0" t="s">
        <v>21</v>
      </c>
      <c r="C6" s="0" t="s">
        <v>22</v>
      </c>
      <c r="E6" s="0" t="s">
        <v>22</v>
      </c>
      <c r="F6" s="0" t="s">
        <v>21</v>
      </c>
      <c r="H6" s="0" t="s">
        <v>23</v>
      </c>
      <c r="I6" s="0" t="n">
        <f aca="false">SLOPE(F9:F14,E9:E14)</f>
        <v>6.02739726027397</v>
      </c>
      <c r="J6" s="0" t="s">
        <v>24</v>
      </c>
      <c r="K6" s="6" t="s">
        <v>25</v>
      </c>
    </row>
    <row r="7" customFormat="false" ht="14.25" hidden="false" customHeight="false" outlineLevel="0" collapsed="false">
      <c r="A7" s="0" t="s">
        <v>26</v>
      </c>
      <c r="F7" s="0" t="s">
        <v>27</v>
      </c>
      <c r="H7" s="7" t="s">
        <v>28</v>
      </c>
      <c r="I7" s="8" t="n">
        <f aca="false">(I6/L9)/L4</f>
        <v>0.0141691422111978</v>
      </c>
      <c r="J7" s="7" t="s">
        <v>29</v>
      </c>
      <c r="K7" s="0" t="s">
        <v>30</v>
      </c>
    </row>
    <row r="8" customFormat="false" ht="12.75" hidden="false" customHeight="false" outlineLevel="0" collapsed="false">
      <c r="A8" s="0" t="s">
        <v>31</v>
      </c>
      <c r="C8" s="0" t="s">
        <v>32</v>
      </c>
      <c r="E8" s="0" t="s">
        <v>50</v>
      </c>
      <c r="F8" s="0" t="s">
        <v>31</v>
      </c>
    </row>
    <row r="9" customFormat="false" ht="15.75" hidden="false" customHeight="false" outlineLevel="0" collapsed="false">
      <c r="A9" s="5" t="n">
        <v>30</v>
      </c>
      <c r="C9" s="9" t="n">
        <v>0</v>
      </c>
      <c r="E9" s="10" t="n">
        <f aca="false">(C9-INT(C9))*24*3600</f>
        <v>0</v>
      </c>
      <c r="F9" s="0" t="n">
        <f aca="false">A9-$A$9</f>
        <v>0</v>
      </c>
      <c r="I9" s="0" t="s">
        <v>34</v>
      </c>
      <c r="K9" s="0" t="s">
        <v>35</v>
      </c>
      <c r="L9" s="11" t="n">
        <f aca="false">Talkonstanter!B4*(273.15+I10)/(I12*Talkonstanter!B7)*1000</f>
        <v>24055.1440098692</v>
      </c>
      <c r="M9" s="0" t="s">
        <v>36</v>
      </c>
    </row>
    <row r="10" customFormat="false" ht="14.25" hidden="false" customHeight="false" outlineLevel="0" collapsed="false">
      <c r="A10" s="5" t="n">
        <v>50</v>
      </c>
      <c r="C10" s="9" t="n">
        <v>3.47222222222222E-005</v>
      </c>
      <c r="E10" s="10" t="n">
        <f aca="false">(C10-INT(C10))*24*3600</f>
        <v>3</v>
      </c>
      <c r="F10" s="0" t="n">
        <f aca="false">A10-$A$9</f>
        <v>20</v>
      </c>
      <c r="I10" s="5" t="n">
        <v>20</v>
      </c>
      <c r="J10" s="12" t="s">
        <v>37</v>
      </c>
    </row>
    <row r="11" customFormat="false" ht="12.75" hidden="false" customHeight="false" outlineLevel="0" collapsed="false">
      <c r="A11" s="5" t="n">
        <v>70</v>
      </c>
      <c r="C11" s="9" t="n">
        <v>6.94444444444444E-005</v>
      </c>
      <c r="E11" s="10" t="n">
        <f aca="false">(C11-INT(C11))*24*3600</f>
        <v>6</v>
      </c>
      <c r="F11" s="0" t="n">
        <f aca="false">A11-$A$9</f>
        <v>40</v>
      </c>
      <c r="I11" s="0" t="s">
        <v>38</v>
      </c>
    </row>
    <row r="12" customFormat="false" ht="12.75" hidden="false" customHeight="false" outlineLevel="0" collapsed="false">
      <c r="A12" s="5" t="n">
        <v>90</v>
      </c>
      <c r="C12" s="9" t="n">
        <v>0.000115740740740741</v>
      </c>
      <c r="E12" s="10" t="n">
        <f aca="false">(C12-INT(C12))*24*3600</f>
        <v>10</v>
      </c>
      <c r="F12" s="0" t="n">
        <f aca="false">A12-$A$9</f>
        <v>60</v>
      </c>
      <c r="I12" s="5" t="n">
        <v>1</v>
      </c>
      <c r="J12" s="0" t="s">
        <v>39</v>
      </c>
    </row>
    <row r="13" customFormat="false" ht="12.75" hidden="false" customHeight="false" outlineLevel="0" collapsed="false">
      <c r="A13" s="13"/>
      <c r="B13" s="13"/>
      <c r="C13" s="14"/>
      <c r="D13" s="13"/>
      <c r="E13" s="15"/>
      <c r="F13" s="13"/>
      <c r="I13" s="0" t="s">
        <v>40</v>
      </c>
    </row>
    <row r="14" customFormat="false" ht="12.75" hidden="false" customHeight="false" outlineLevel="0" collapsed="false">
      <c r="A14" s="13"/>
      <c r="B14" s="13"/>
      <c r="C14" s="14"/>
      <c r="D14" s="13"/>
      <c r="E14" s="15"/>
      <c r="F14" s="13"/>
      <c r="I14" s="0" t="s">
        <v>41</v>
      </c>
    </row>
    <row r="15" customFormat="false" ht="14.25" hidden="false" customHeight="false" outlineLevel="0" collapsed="false">
      <c r="I15" s="0" t="s">
        <v>42</v>
      </c>
    </row>
    <row r="16" customFormat="false" ht="12.75" hidden="false" customHeight="false" outlineLevel="0" collapsed="false">
      <c r="I16" s="0" t="s">
        <v>43</v>
      </c>
    </row>
    <row r="17" customFormat="false" ht="14.25" hidden="false" customHeight="false" outlineLevel="0" collapsed="false">
      <c r="I1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9" min="8" style="0" width="11.42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7" min="13" style="0" width="11.42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2" t="s">
        <v>7</v>
      </c>
      <c r="H1" s="0" t="s">
        <v>8</v>
      </c>
      <c r="I1" s="3" t="s">
        <v>51</v>
      </c>
      <c r="K1" s="0" t="s">
        <v>10</v>
      </c>
      <c r="L1" s="4" t="s">
        <v>11</v>
      </c>
    </row>
    <row r="2" customFormat="false" ht="12.75" hidden="false" customHeight="false" outlineLevel="0" collapsed="false">
      <c r="K2" s="0" t="s">
        <v>12</v>
      </c>
    </row>
    <row r="3" customFormat="false" ht="12.75" hidden="false" customHeight="false" outlineLevel="0" collapsed="false">
      <c r="A3" s="5" t="s">
        <v>13</v>
      </c>
      <c r="B3" s="5"/>
      <c r="G3" s="0" t="s">
        <v>14</v>
      </c>
      <c r="H3" s="0" t="s">
        <v>52</v>
      </c>
      <c r="I3" s="5" t="n">
        <v>3</v>
      </c>
      <c r="J3" s="0" t="s">
        <v>16</v>
      </c>
    </row>
    <row r="4" customFormat="false" ht="14.25" hidden="false" customHeight="false" outlineLevel="0" collapsed="false">
      <c r="G4" s="0" t="s">
        <v>17</v>
      </c>
      <c r="H4" s="0" t="s">
        <v>53</v>
      </c>
      <c r="I4" s="5" t="n">
        <v>6</v>
      </c>
      <c r="J4" s="0" t="s">
        <v>16</v>
      </c>
      <c r="K4" s="0" t="s">
        <v>14</v>
      </c>
      <c r="L4" s="0" t="n">
        <f aca="false">(2*(I3+I5)*(I4+I6)/4+I7*(I3+I4+I5+I6))/1000000</f>
        <v>4.3475E-005</v>
      </c>
      <c r="M4" s="0" t="s">
        <v>20</v>
      </c>
    </row>
    <row r="5" customFormat="false" ht="12.75" hidden="false" customHeight="false" outlineLevel="0" collapsed="false">
      <c r="H5" s="0" t="s">
        <v>54</v>
      </c>
      <c r="I5" s="5" t="n">
        <v>3.5</v>
      </c>
      <c r="J5" s="0" t="s">
        <v>16</v>
      </c>
    </row>
    <row r="6" customFormat="false" ht="12.75" hidden="false" customHeight="false" outlineLevel="0" collapsed="false">
      <c r="H6" s="0" t="s">
        <v>55</v>
      </c>
      <c r="I6" s="5" t="n">
        <v>6.5</v>
      </c>
      <c r="J6" s="0" t="s">
        <v>16</v>
      </c>
    </row>
    <row r="7" customFormat="false" ht="12.75" hidden="false" customHeight="false" outlineLevel="0" collapsed="false">
      <c r="H7" s="0" t="s">
        <v>56</v>
      </c>
      <c r="I7" s="5" t="n">
        <v>0.15</v>
      </c>
      <c r="J7" s="0" t="s">
        <v>16</v>
      </c>
    </row>
    <row r="9" customFormat="false" ht="12.75" hidden="false" customHeight="false" outlineLevel="0" collapsed="false">
      <c r="A9" s="0" t="s">
        <v>21</v>
      </c>
      <c r="C9" s="0" t="s">
        <v>22</v>
      </c>
      <c r="E9" s="0" t="s">
        <v>22</v>
      </c>
      <c r="F9" s="0" t="s">
        <v>21</v>
      </c>
      <c r="H9" s="0" t="s">
        <v>23</v>
      </c>
      <c r="I9" s="0" t="n">
        <f aca="false">SLOPE(F12:F33,E12:E33)</f>
        <v>0.033391044190209</v>
      </c>
      <c r="J9" s="0" t="s">
        <v>24</v>
      </c>
      <c r="K9" s="6" t="s">
        <v>25</v>
      </c>
    </row>
    <row r="10" customFormat="false" ht="14.25" hidden="false" customHeight="false" outlineLevel="0" collapsed="false">
      <c r="A10" s="0" t="s">
        <v>26</v>
      </c>
      <c r="F10" s="0" t="s">
        <v>27</v>
      </c>
      <c r="H10" s="7" t="s">
        <v>28</v>
      </c>
      <c r="I10" s="8" t="n">
        <f aca="false">(I9/L12)/L4</f>
        <v>0.0319287891160083</v>
      </c>
      <c r="J10" s="7" t="s">
        <v>29</v>
      </c>
      <c r="K10" s="0" t="s">
        <v>30</v>
      </c>
    </row>
    <row r="11" customFormat="false" ht="12.75" hidden="false" customHeight="false" outlineLevel="0" collapsed="false">
      <c r="A11" s="0" t="s">
        <v>31</v>
      </c>
      <c r="C11" s="0" t="s">
        <v>32</v>
      </c>
      <c r="E11" s="0" t="s">
        <v>50</v>
      </c>
      <c r="F11" s="0" t="s">
        <v>31</v>
      </c>
    </row>
    <row r="12" customFormat="false" ht="15.75" hidden="false" customHeight="false" outlineLevel="0" collapsed="false">
      <c r="A12" s="5" t="n">
        <v>24</v>
      </c>
      <c r="C12" s="9" t="n">
        <v>0.0110532407407407</v>
      </c>
      <c r="E12" s="10" t="n">
        <f aca="false">(C12-INT(C12))*24*3600-($C$12-INT($C$12))*24*3600</f>
        <v>0</v>
      </c>
      <c r="F12" s="0" t="n">
        <f aca="false">A12-$A$12</f>
        <v>0</v>
      </c>
      <c r="I12" s="0" t="s">
        <v>34</v>
      </c>
      <c r="K12" s="0" t="s">
        <v>35</v>
      </c>
      <c r="L12" s="11" t="n">
        <f aca="false">Talkonstanter!B4*(273.15+I13)/(I15*Talkonstanter!B7)*1000</f>
        <v>24055.1440098692</v>
      </c>
      <c r="M12" s="0" t="s">
        <v>36</v>
      </c>
    </row>
    <row r="13" customFormat="false" ht="14.25" hidden="false" customHeight="false" outlineLevel="0" collapsed="false">
      <c r="A13" s="5" t="n">
        <v>26</v>
      </c>
      <c r="C13" s="9" t="n">
        <v>0.0117708333333333</v>
      </c>
      <c r="E13" s="10" t="n">
        <f aca="false">(C13-INT(C13))*24*3600-($C$12-INT($C$12))*24*3600</f>
        <v>61.9999999999999</v>
      </c>
      <c r="F13" s="0" t="n">
        <f aca="false">A13-$A$12</f>
        <v>2</v>
      </c>
      <c r="I13" s="5" t="n">
        <v>20</v>
      </c>
      <c r="J13" s="12" t="s">
        <v>37</v>
      </c>
    </row>
    <row r="14" customFormat="false" ht="12.75" hidden="false" customHeight="false" outlineLevel="0" collapsed="false">
      <c r="A14" s="5" t="n">
        <v>28</v>
      </c>
      <c r="C14" s="9" t="n">
        <v>0.0123842592592593</v>
      </c>
      <c r="E14" s="10" t="n">
        <f aca="false">(C14-INT(C14))*24*3600-($C$12-INT($C$12))*24*3600</f>
        <v>115</v>
      </c>
      <c r="F14" s="0" t="n">
        <f aca="false">A14-$A$12</f>
        <v>4</v>
      </c>
      <c r="I14" s="0" t="s">
        <v>38</v>
      </c>
    </row>
    <row r="15" customFormat="false" ht="12.75" hidden="false" customHeight="false" outlineLevel="0" collapsed="false">
      <c r="A15" s="5" t="n">
        <v>30</v>
      </c>
      <c r="C15" s="9" t="n">
        <v>0.0130902777777778</v>
      </c>
      <c r="E15" s="10" t="n">
        <f aca="false">(C15-INT(C15))*24*3600-($C$12-INT($C$12))*24*3600</f>
        <v>176</v>
      </c>
      <c r="F15" s="0" t="n">
        <f aca="false">A15-$A$12</f>
        <v>6</v>
      </c>
      <c r="I15" s="5" t="n">
        <v>1</v>
      </c>
      <c r="J15" s="0" t="s">
        <v>39</v>
      </c>
    </row>
    <row r="16" customFormat="false" ht="12.75" hidden="false" customHeight="false" outlineLevel="0" collapsed="false">
      <c r="A16" s="5" t="n">
        <v>38</v>
      </c>
      <c r="C16" s="9" t="n">
        <v>0.0157638888888889</v>
      </c>
      <c r="E16" s="10" t="n">
        <f aca="false">(C16-INT(C16))*24*3600-($C$12-INT($C$12))*24*3600</f>
        <v>407</v>
      </c>
      <c r="F16" s="0" t="n">
        <f aca="false">A16-$A$12</f>
        <v>14</v>
      </c>
      <c r="I16" s="0" t="s">
        <v>40</v>
      </c>
    </row>
    <row r="17" customFormat="false" ht="12.75" hidden="false" customHeight="false" outlineLevel="0" collapsed="false">
      <c r="A17" s="5" t="n">
        <v>40</v>
      </c>
      <c r="C17" s="9" t="n">
        <v>0.0165393518518519</v>
      </c>
      <c r="E17" s="10" t="n">
        <f aca="false">(C17-INT(C17))*24*3600-($C$12-INT($C$12))*24*3600</f>
        <v>474</v>
      </c>
      <c r="F17" s="0" t="n">
        <f aca="false">A17-$A$12</f>
        <v>16</v>
      </c>
      <c r="I17" s="0" t="s">
        <v>41</v>
      </c>
    </row>
    <row r="18" customFormat="false" ht="14.25" hidden="false" customHeight="false" outlineLevel="0" collapsed="false">
      <c r="A18" s="5" t="n">
        <v>42</v>
      </c>
      <c r="C18" s="9" t="n">
        <v>0.0171064814814815</v>
      </c>
      <c r="E18" s="10" t="n">
        <f aca="false">(C18-INT(C18))*24*3600-($C$12-INT($C$12))*24*3600</f>
        <v>523</v>
      </c>
      <c r="F18" s="0" t="n">
        <f aca="false">A18-$A$12</f>
        <v>18</v>
      </c>
      <c r="I18" s="0" t="s">
        <v>42</v>
      </c>
    </row>
    <row r="19" customFormat="false" ht="12.75" hidden="false" customHeight="false" outlineLevel="0" collapsed="false">
      <c r="A19" s="5" t="n">
        <v>44</v>
      </c>
      <c r="C19" s="9" t="n">
        <v>0.0178240740740741</v>
      </c>
      <c r="E19" s="10" t="n">
        <f aca="false">(C19-INT(C19))*24*3600-($C$12-INT($C$12))*24*3600</f>
        <v>585</v>
      </c>
      <c r="F19" s="0" t="n">
        <f aca="false">A19-$A$12</f>
        <v>20</v>
      </c>
      <c r="I19" s="0" t="s">
        <v>43</v>
      </c>
    </row>
    <row r="20" customFormat="false" ht="14.25" hidden="false" customHeight="false" outlineLevel="0" collapsed="false">
      <c r="A20" s="5" t="n">
        <v>46</v>
      </c>
      <c r="C20" s="9" t="n">
        <v>0.0184259259259259</v>
      </c>
      <c r="E20" s="10" t="n">
        <f aca="false">(C20-INT(C20))*24*3600-($C$12-INT($C$12))*24*3600</f>
        <v>637</v>
      </c>
      <c r="F20" s="0" t="n">
        <f aca="false">A20-$A$12</f>
        <v>22</v>
      </c>
      <c r="I20" s="0" t="s">
        <v>44</v>
      </c>
    </row>
    <row r="21" customFormat="false" ht="12.75" hidden="false" customHeight="false" outlineLevel="0" collapsed="false">
      <c r="A21" s="5" t="n">
        <v>48</v>
      </c>
      <c r="C21" s="9" t="n">
        <v>0.0190625</v>
      </c>
      <c r="E21" s="10" t="n">
        <f aca="false">(C21-INT(C21))*24*3600-($C$12-INT($C$12))*24*3600</f>
        <v>692</v>
      </c>
      <c r="F21" s="0" t="n">
        <f aca="false">A21-$A$12</f>
        <v>24</v>
      </c>
    </row>
    <row r="22" customFormat="false" ht="12.75" hidden="false" customHeight="false" outlineLevel="0" collapsed="false">
      <c r="A22" s="5" t="n">
        <v>50</v>
      </c>
      <c r="C22" s="9" t="n">
        <v>0.0198148148148148</v>
      </c>
      <c r="E22" s="10" t="n">
        <f aca="false">(C22-INT(C22))*24*3600-($C$12-INT($C$12))*24*3600</f>
        <v>757</v>
      </c>
      <c r="F22" s="0" t="n">
        <f aca="false">A22-$A$12</f>
        <v>26</v>
      </c>
    </row>
    <row r="23" customFormat="false" ht="12.75" hidden="false" customHeight="false" outlineLevel="0" collapsed="false">
      <c r="A23" s="5" t="n">
        <v>52</v>
      </c>
      <c r="C23" s="9" t="n">
        <v>0.0205902777777778</v>
      </c>
      <c r="E23" s="10" t="n">
        <f aca="false">(C23-INT(C23))*24*3600-($C$12-INT($C$12))*24*3600</f>
        <v>824</v>
      </c>
      <c r="F23" s="0" t="n">
        <f aca="false">A23-$A$12</f>
        <v>28</v>
      </c>
    </row>
    <row r="24" customFormat="false" ht="12.75" hidden="false" customHeight="false" outlineLevel="0" collapsed="false">
      <c r="A24" s="5" t="n">
        <v>54</v>
      </c>
      <c r="C24" s="9" t="n">
        <v>0.02125</v>
      </c>
      <c r="E24" s="10" t="n">
        <f aca="false">(C24-INT(C24))*24*3600-($C$12-INT($C$12))*24*3600</f>
        <v>881</v>
      </c>
      <c r="F24" s="0" t="n">
        <f aca="false">A24-$A$12</f>
        <v>30</v>
      </c>
    </row>
    <row r="25" customFormat="false" ht="12.75" hidden="false" customHeight="false" outlineLevel="0" collapsed="false">
      <c r="A25" s="5" t="n">
        <v>56</v>
      </c>
      <c r="C25" s="16" t="n">
        <v>0.0218518518518518</v>
      </c>
      <c r="E25" s="10" t="n">
        <f aca="false">(C25-INT(C25))*24*3600-($C$12-INT($C$12))*24*3600</f>
        <v>933</v>
      </c>
      <c r="F25" s="0" t="n">
        <f aca="false">A25-$A$12</f>
        <v>32</v>
      </c>
    </row>
    <row r="26" customFormat="false" ht="12.75" hidden="false" customHeight="false" outlineLevel="0" collapsed="false">
      <c r="A26" s="5" t="n">
        <v>58</v>
      </c>
      <c r="C26" s="16" t="n">
        <v>0.022662037037037</v>
      </c>
      <c r="E26" s="10" t="n">
        <f aca="false">(C26-INT(C26))*24*3600-($C$12-INT($C$12))*24*3600</f>
        <v>1003</v>
      </c>
      <c r="F26" s="0" t="n">
        <f aca="false">A26-$A$12</f>
        <v>34</v>
      </c>
    </row>
    <row r="27" customFormat="false" ht="12.75" hidden="false" customHeight="false" outlineLevel="0" collapsed="false">
      <c r="A27" s="5" t="n">
        <v>60</v>
      </c>
      <c r="C27" s="16" t="n">
        <v>0.0234606481481481</v>
      </c>
      <c r="E27" s="10" t="n">
        <f aca="false">(C27-INT(C27))*24*3600-($C$12-INT($C$12))*24*3600</f>
        <v>1072</v>
      </c>
      <c r="F27" s="0" t="n">
        <f aca="false">A27-$A$12</f>
        <v>36</v>
      </c>
    </row>
    <row r="28" customFormat="false" ht="12.75" hidden="false" customHeight="false" outlineLevel="0" collapsed="false">
      <c r="A28" s="5" t="n">
        <v>62</v>
      </c>
      <c r="C28" s="16" t="n">
        <v>0.0241203703703704</v>
      </c>
      <c r="E28" s="10" t="n">
        <f aca="false">(C28-INT(C28))*24*3600-($C$12-INT($C$12))*24*3600</f>
        <v>1129</v>
      </c>
      <c r="F28" s="0" t="n">
        <f aca="false">A28-$A$12</f>
        <v>38</v>
      </c>
    </row>
    <row r="29" customFormat="false" ht="12.75" hidden="false" customHeight="false" outlineLevel="0" collapsed="false">
      <c r="A29" s="5" t="n">
        <v>64</v>
      </c>
      <c r="C29" s="16" t="n">
        <v>0.0247800925925926</v>
      </c>
      <c r="E29" s="10" t="n">
        <f aca="false">(C29-INT(C29))*24*3600-($C$12-INT($C$12))*24*3600</f>
        <v>1186</v>
      </c>
      <c r="F29" s="0" t="n">
        <f aca="false">A29-$A$12</f>
        <v>40</v>
      </c>
    </row>
    <row r="30" customFormat="false" ht="12.75" hidden="false" customHeight="false" outlineLevel="0" collapsed="false">
      <c r="A30" s="5" t="n">
        <v>66</v>
      </c>
      <c r="C30" s="16" t="n">
        <v>0.0254513888888889</v>
      </c>
      <c r="E30" s="10" t="n">
        <f aca="false">(C30-INT(C30))*24*3600-($C$12-INT($C$12))*24*3600</f>
        <v>1244</v>
      </c>
      <c r="F30" s="0" t="n">
        <f aca="false">A30-$A$12</f>
        <v>42</v>
      </c>
    </row>
    <row r="31" customFormat="false" ht="12.75" hidden="false" customHeight="false" outlineLevel="0" collapsed="false">
      <c r="A31" s="5" t="n">
        <v>68</v>
      </c>
      <c r="C31" s="16" t="n">
        <v>0.0263078703703704</v>
      </c>
      <c r="E31" s="10" t="n">
        <f aca="false">(C31-INT(C31))*24*3600-($C$12-INT($C$12))*24*3600</f>
        <v>1318</v>
      </c>
      <c r="F31" s="0" t="n">
        <f aca="false">A31-$A$12</f>
        <v>44</v>
      </c>
    </row>
    <row r="32" customFormat="false" ht="12.75" hidden="false" customHeight="false" outlineLevel="0" collapsed="false">
      <c r="A32" s="5" t="n">
        <v>70</v>
      </c>
      <c r="C32" s="16" t="n">
        <v>0.0269675925925926</v>
      </c>
      <c r="E32" s="10" t="n">
        <f aca="false">(C32-INT(C32))*24*3600-($C$12-INT($C$12))*24*3600</f>
        <v>1375</v>
      </c>
      <c r="F32" s="0" t="n">
        <f aca="false">A32-$A$12</f>
        <v>46</v>
      </c>
    </row>
    <row r="33" customFormat="false" ht="12.75" hidden="false" customHeight="false" outlineLevel="0" collapsed="false">
      <c r="A33" s="5" t="n">
        <v>72</v>
      </c>
      <c r="C33" s="16" t="n">
        <v>0.0278240740740741</v>
      </c>
      <c r="E33" s="10" t="n">
        <f aca="false">(C33-INT(C33))*24*3600-($C$12-INT($C$12))*24*3600</f>
        <v>1449</v>
      </c>
      <c r="F33" s="0" t="n">
        <f aca="false">A33-$A$12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5:24:13Z</dcterms:created>
  <dc:creator>trinham</dc:creator>
  <dc:description/>
  <dc:language>en-US</dc:language>
  <cp:lastModifiedBy>trinham</cp:lastModifiedBy>
  <dcterms:modified xsi:type="dcterms:W3CDTF">2012-03-22T15:08:23Z</dcterms:modified>
  <cp:revision>0</cp:revision>
  <dc:subject/>
  <dc:title/>
</cp:coreProperties>
</file>